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5.2023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-2.8</t>
  </si>
  <si>
    <t xml:space="preserve">0.3</t>
  </si>
  <si>
    <t xml:space="preserve">-6.7</t>
  </si>
  <si>
    <t xml:space="preserve">Beijing</t>
  </si>
  <si>
    <t xml:space="preserve">-1.8</t>
  </si>
  <si>
    <t xml:space="preserve">-26.1</t>
  </si>
  <si>
    <t xml:space="preserve">7.4</t>
  </si>
  <si>
    <t xml:space="preserve">Tianjin</t>
  </si>
  <si>
    <t xml:space="preserve">0.7</t>
  </si>
  <si>
    <t xml:space="preserve">12.4</t>
  </si>
  <si>
    <t xml:space="preserve">-10.8</t>
  </si>
  <si>
    <t xml:space="preserve">Shijiazhuang</t>
  </si>
  <si>
    <t xml:space="preserve">4.5</t>
  </si>
  <si>
    <t xml:space="preserve">31.0</t>
  </si>
  <si>
    <t xml:space="preserve">-1.6</t>
  </si>
  <si>
    <t xml:space="preserve">Taiyuan</t>
  </si>
  <si>
    <t xml:space="preserve">-31.4</t>
  </si>
  <si>
    <t xml:space="preserve">-15.5</t>
  </si>
  <si>
    <t xml:space="preserve">-34.4</t>
  </si>
  <si>
    <t xml:space="preserve">Manzhouli</t>
  </si>
  <si>
    <t xml:space="preserve">82.0</t>
  </si>
  <si>
    <t xml:space="preserve">178.4</t>
  </si>
  <si>
    <t xml:space="preserve">20.9</t>
  </si>
  <si>
    <t xml:space="preserve">Hohhot</t>
  </si>
  <si>
    <t xml:space="preserve">73.0</t>
  </si>
  <si>
    <t xml:space="preserve">51.8</t>
  </si>
  <si>
    <t xml:space="preserve">81.1</t>
  </si>
  <si>
    <t xml:space="preserve">Shenyang</t>
  </si>
  <si>
    <t xml:space="preserve">-1.1</t>
  </si>
  <si>
    <t xml:space="preserve">-11.7</t>
  </si>
  <si>
    <t xml:space="preserve">1.0</t>
  </si>
  <si>
    <t xml:space="preserve">Dalian</t>
  </si>
  <si>
    <t xml:space="preserve">-6.4</t>
  </si>
  <si>
    <t xml:space="preserve">6.6</t>
  </si>
  <si>
    <t xml:space="preserve">-15.3</t>
  </si>
  <si>
    <t xml:space="preserve">Changchun</t>
  </si>
  <si>
    <t xml:space="preserve">-5.4</t>
  </si>
  <si>
    <t xml:space="preserve">19.7</t>
  </si>
  <si>
    <t xml:space="preserve">-14.4</t>
  </si>
  <si>
    <t xml:space="preserve">Harbin</t>
  </si>
  <si>
    <t xml:space="preserve">21.3</t>
  </si>
  <si>
    <t xml:space="preserve">145.9</t>
  </si>
  <si>
    <t xml:space="preserve">2.5</t>
  </si>
  <si>
    <t xml:space="preserve">Shanghai</t>
  </si>
  <si>
    <t xml:space="preserve">7.0</t>
  </si>
  <si>
    <t xml:space="preserve">8.5</t>
  </si>
  <si>
    <t xml:space="preserve">4.9</t>
  </si>
  <si>
    <t xml:space="preserve">Nanjing</t>
  </si>
  <si>
    <t xml:space="preserve">-4.8</t>
  </si>
  <si>
    <t xml:space="preserve">-4.1</t>
  </si>
  <si>
    <t xml:space="preserve">Hangzhou</t>
  </si>
  <si>
    <t xml:space="preserve">5.7</t>
  </si>
  <si>
    <t xml:space="preserve">10.7</t>
  </si>
  <si>
    <t xml:space="preserve">-0.2</t>
  </si>
  <si>
    <t xml:space="preserve">Ningbo</t>
  </si>
  <si>
    <t xml:space="preserve">-12.6</t>
  </si>
  <si>
    <t xml:space="preserve">-10.7</t>
  </si>
  <si>
    <t xml:space="preserve">-17.3</t>
  </si>
  <si>
    <t xml:space="preserve">Hefei</t>
  </si>
  <si>
    <t xml:space="preserve">-11.0</t>
  </si>
  <si>
    <t xml:space="preserve">20.5</t>
  </si>
  <si>
    <t xml:space="preserve">-30.3</t>
  </si>
  <si>
    <t xml:space="preserve">Fuzhou</t>
  </si>
  <si>
    <t xml:space="preserve">-9.8</t>
  </si>
  <si>
    <t xml:space="preserve">-17.1</t>
  </si>
  <si>
    <t xml:space="preserve">-4.2</t>
  </si>
  <si>
    <t xml:space="preserve">Xiamen</t>
  </si>
  <si>
    <t xml:space="preserve">-7.4</t>
  </si>
  <si>
    <t xml:space="preserve">-17.5</t>
  </si>
  <si>
    <t xml:space="preserve">Nanchang</t>
  </si>
  <si>
    <t xml:space="preserve">23.4</t>
  </si>
  <si>
    <t xml:space="preserve">48.1</t>
  </si>
  <si>
    <t xml:space="preserve">8.0</t>
  </si>
  <si>
    <t xml:space="preserve">Qingdao</t>
  </si>
  <si>
    <t xml:space="preserve">-4.9</t>
  </si>
  <si>
    <t xml:space="preserve">-3.4</t>
  </si>
  <si>
    <t xml:space="preserve">Jinan</t>
  </si>
  <si>
    <t xml:space="preserve">-14.8</t>
  </si>
  <si>
    <t xml:space="preserve">-12.8</t>
  </si>
  <si>
    <t xml:space="preserve">Zhengzhou</t>
  </si>
  <si>
    <t xml:space="preserve">-18.2</t>
  </si>
  <si>
    <t xml:space="preserve">-9.2</t>
  </si>
  <si>
    <t xml:space="preserve">-31.1</t>
  </si>
  <si>
    <t xml:space="preserve">Wuhan</t>
  </si>
  <si>
    <t xml:space="preserve">-3.6</t>
  </si>
  <si>
    <t xml:space="preserve">-17.4</t>
  </si>
  <si>
    <t xml:space="preserve">Changsha</t>
  </si>
  <si>
    <t xml:space="preserve">13.3</t>
  </si>
  <si>
    <t xml:space="preserve">21.1</t>
  </si>
  <si>
    <t xml:space="preserve">6.9</t>
  </si>
  <si>
    <t xml:space="preserve">Guangzhou</t>
  </si>
  <si>
    <t xml:space="preserve">-7.5</t>
  </si>
  <si>
    <t xml:space="preserve">-5.3</t>
  </si>
  <si>
    <t xml:space="preserve">Huangpu</t>
  </si>
  <si>
    <t xml:space="preserve">-18.4</t>
  </si>
  <si>
    <t xml:space="preserve">-13.1</t>
  </si>
  <si>
    <t xml:space="preserve">-23.3</t>
  </si>
  <si>
    <t xml:space="preserve">Shenzhen</t>
  </si>
  <si>
    <t xml:space="preserve">0.2</t>
  </si>
  <si>
    <t xml:space="preserve">-11.3</t>
  </si>
  <si>
    <t xml:space="preserve">Gongbei</t>
  </si>
  <si>
    <t xml:space="preserve">-22.4</t>
  </si>
  <si>
    <t xml:space="preserve">-30.2</t>
  </si>
  <si>
    <t xml:space="preserve">Shantou</t>
  </si>
  <si>
    <t xml:space="preserve">36.5</t>
  </si>
  <si>
    <t xml:space="preserve">12.2</t>
  </si>
  <si>
    <t xml:space="preserve">70.3</t>
  </si>
  <si>
    <t xml:space="preserve">Haikou </t>
  </si>
  <si>
    <t xml:space="preserve">17.5</t>
  </si>
  <si>
    <t xml:space="preserve">45.3</t>
  </si>
  <si>
    <t xml:space="preserve">9.0</t>
  </si>
  <si>
    <t xml:space="preserve">Zhanjiang</t>
  </si>
  <si>
    <t xml:space="preserve">-16.7</t>
  </si>
  <si>
    <t xml:space="preserve">11.9</t>
  </si>
  <si>
    <t xml:space="preserve">-19.5</t>
  </si>
  <si>
    <t xml:space="preserve">Jiangmen</t>
  </si>
  <si>
    <t xml:space="preserve">-20.8</t>
  </si>
  <si>
    <t xml:space="preserve">-23.9</t>
  </si>
  <si>
    <t xml:space="preserve">-14.9</t>
  </si>
  <si>
    <t xml:space="preserve">Nanning</t>
  </si>
  <si>
    <t xml:space="preserve">41.1</t>
  </si>
  <si>
    <t xml:space="preserve">72.2</t>
  </si>
  <si>
    <t xml:space="preserve">22.9</t>
  </si>
  <si>
    <t xml:space="preserve">Chengdu</t>
  </si>
  <si>
    <t xml:space="preserve">-21.2</t>
  </si>
  <si>
    <t xml:space="preserve">-15.8</t>
  </si>
  <si>
    <t xml:space="preserve">-27.8</t>
  </si>
  <si>
    <t xml:space="preserve">Chongqing</t>
  </si>
  <si>
    <t xml:space="preserve">-20.2</t>
  </si>
  <si>
    <t xml:space="preserve">-21.8</t>
  </si>
  <si>
    <t xml:space="preserve">Guiyang</t>
  </si>
  <si>
    <t xml:space="preserve">23.7</t>
  </si>
  <si>
    <t xml:space="preserve">51.9</t>
  </si>
  <si>
    <t xml:space="preserve">-5.9</t>
  </si>
  <si>
    <t xml:space="preserve">Kunming</t>
  </si>
  <si>
    <t xml:space="preserve">23.9</t>
  </si>
  <si>
    <t xml:space="preserve">44.1</t>
  </si>
  <si>
    <t xml:space="preserve">13.0</t>
  </si>
  <si>
    <t xml:space="preserve">Lhasa</t>
  </si>
  <si>
    <t xml:space="preserve">5.6</t>
  </si>
  <si>
    <t xml:space="preserve">6.2</t>
  </si>
  <si>
    <t xml:space="preserve">-5.2</t>
  </si>
  <si>
    <t xml:space="preserve">Xi'an</t>
  </si>
  <si>
    <t xml:space="preserve">-22.6</t>
  </si>
  <si>
    <t xml:space="preserve">-25.2</t>
  </si>
  <si>
    <t xml:space="preserve">Urumqi </t>
  </si>
  <si>
    <t xml:space="preserve">59.4</t>
  </si>
  <si>
    <t xml:space="preserve">105.4</t>
  </si>
  <si>
    <t xml:space="preserve">8.8</t>
  </si>
  <si>
    <t xml:space="preserve">Lanzhou</t>
  </si>
  <si>
    <t xml:space="preserve">-25.6</t>
  </si>
  <si>
    <t xml:space="preserve">36.2</t>
  </si>
  <si>
    <t xml:space="preserve">-28.9</t>
  </si>
  <si>
    <t xml:space="preserve">Yinchuan</t>
  </si>
  <si>
    <t xml:space="preserve">-54.1</t>
  </si>
  <si>
    <t xml:space="preserve">-69.9</t>
  </si>
  <si>
    <t xml:space="preserve">Xining</t>
  </si>
  <si>
    <t xml:space="preserve">809.5</t>
  </si>
  <si>
    <t xml:space="preserve">788.2</t>
  </si>
  <si>
    <t xml:space="preserve">820.3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9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5.7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8" t="s">
        <v>4</v>
      </c>
      <c r="J5" s="8" t="s">
        <v>5</v>
      </c>
      <c r="K5" s="9" t="s">
        <v>6</v>
      </c>
    </row>
    <row r="6" customFormat="false" ht="15.7" hidden="false" customHeight="true" outlineLevel="0" collapsed="false">
      <c r="B6" s="10" t="s">
        <v>10</v>
      </c>
      <c r="C6" s="11" t="n">
        <v>501176023.223</v>
      </c>
      <c r="D6" s="11" t="n">
        <v>2441216578.52</v>
      </c>
      <c r="E6" s="11" t="n">
        <v>283484005.03</v>
      </c>
      <c r="F6" s="11" t="n">
        <v>1400339760.126</v>
      </c>
      <c r="G6" s="11" t="n">
        <v>217692018.193</v>
      </c>
      <c r="H6" s="11" t="n">
        <v>1040876818.394</v>
      </c>
      <c r="I6" s="12" t="s">
        <v>11</v>
      </c>
      <c r="J6" s="12" t="s">
        <v>12</v>
      </c>
      <c r="K6" s="13" t="s">
        <v>13</v>
      </c>
    </row>
    <row r="7" customFormat="false" ht="15.7" hidden="false" customHeight="true" outlineLevel="0" collapsed="false">
      <c r="B7" s="14" t="s">
        <v>14</v>
      </c>
      <c r="C7" s="15" t="n">
        <v>9320078.598</v>
      </c>
      <c r="D7" s="15" t="n">
        <v>43249237.097</v>
      </c>
      <c r="E7" s="15" t="n">
        <v>1988297.091</v>
      </c>
      <c r="F7" s="15" t="n">
        <v>8964800.436</v>
      </c>
      <c r="G7" s="15" t="n">
        <v>7331781.507</v>
      </c>
      <c r="H7" s="15" t="n">
        <v>34284436.661</v>
      </c>
      <c r="I7" s="16" t="s">
        <v>15</v>
      </c>
      <c r="J7" s="16" t="s">
        <v>16</v>
      </c>
      <c r="K7" s="17" t="s">
        <v>17</v>
      </c>
    </row>
    <row r="8" customFormat="false" ht="15.7" hidden="false" customHeight="true" outlineLevel="0" collapsed="false">
      <c r="B8" s="14" t="s">
        <v>18</v>
      </c>
      <c r="C8" s="15" t="n">
        <v>21982046.084</v>
      </c>
      <c r="D8" s="15" t="n">
        <v>118157932.887</v>
      </c>
      <c r="E8" s="15" t="n">
        <v>11409512.142</v>
      </c>
      <c r="F8" s="15" t="n">
        <v>65303754.935</v>
      </c>
      <c r="G8" s="15" t="n">
        <v>10572533.942</v>
      </c>
      <c r="H8" s="15" t="n">
        <v>52854177.952</v>
      </c>
      <c r="I8" s="16" t="s">
        <v>19</v>
      </c>
      <c r="J8" s="16" t="s">
        <v>20</v>
      </c>
      <c r="K8" s="17" t="s">
        <v>21</v>
      </c>
    </row>
    <row r="9" customFormat="false" ht="15.7" hidden="false" customHeight="true" outlineLevel="0" collapsed="false">
      <c r="B9" s="14" t="s">
        <v>22</v>
      </c>
      <c r="C9" s="15" t="n">
        <v>6356690.446</v>
      </c>
      <c r="D9" s="15" t="n">
        <v>30965324.173</v>
      </c>
      <c r="E9" s="15" t="n">
        <v>1556646.998</v>
      </c>
      <c r="F9" s="15" t="n">
        <v>7236626.33</v>
      </c>
      <c r="G9" s="15" t="n">
        <v>4800043.448</v>
      </c>
      <c r="H9" s="15" t="n">
        <v>23728697.843</v>
      </c>
      <c r="I9" s="16" t="s">
        <v>23</v>
      </c>
      <c r="J9" s="16" t="s">
        <v>24</v>
      </c>
      <c r="K9" s="17" t="s">
        <v>25</v>
      </c>
    </row>
    <row r="10" customFormat="false" ht="15.7" hidden="false" customHeight="true" outlineLevel="0" collapsed="false">
      <c r="B10" s="14" t="s">
        <v>26</v>
      </c>
      <c r="C10" s="15" t="n">
        <v>395486.511</v>
      </c>
      <c r="D10" s="15" t="n">
        <v>1415590.068</v>
      </c>
      <c r="E10" s="15" t="n">
        <v>73403.733</v>
      </c>
      <c r="F10" s="15" t="n">
        <v>279041.502</v>
      </c>
      <c r="G10" s="15" t="n">
        <v>322082.778</v>
      </c>
      <c r="H10" s="15" t="n">
        <v>1136548.566</v>
      </c>
      <c r="I10" s="16" t="s">
        <v>27</v>
      </c>
      <c r="J10" s="16" t="s">
        <v>28</v>
      </c>
      <c r="K10" s="17" t="s">
        <v>29</v>
      </c>
    </row>
    <row r="11" customFormat="false" ht="15.7" hidden="false" customHeight="true" outlineLevel="0" collapsed="false">
      <c r="B11" s="14" t="s">
        <v>30</v>
      </c>
      <c r="C11" s="15" t="n">
        <v>1152393.092</v>
      </c>
      <c r="D11" s="15" t="n">
        <v>5313602.22</v>
      </c>
      <c r="E11" s="15" t="n">
        <v>755353.119</v>
      </c>
      <c r="F11" s="15" t="n">
        <v>3153307.764</v>
      </c>
      <c r="G11" s="15" t="n">
        <v>397039.973</v>
      </c>
      <c r="H11" s="15" t="n">
        <v>2160294.456</v>
      </c>
      <c r="I11" s="16" t="s">
        <v>31</v>
      </c>
      <c r="J11" s="16" t="s">
        <v>32</v>
      </c>
      <c r="K11" s="17" t="s">
        <v>33</v>
      </c>
    </row>
    <row r="12" customFormat="false" ht="15.7" hidden="false" customHeight="true" outlineLevel="0" collapsed="false">
      <c r="B12" s="14" t="s">
        <v>34</v>
      </c>
      <c r="C12" s="15" t="n">
        <v>1457609.079</v>
      </c>
      <c r="D12" s="15" t="n">
        <v>7411308.757</v>
      </c>
      <c r="E12" s="15" t="n">
        <v>447078.277</v>
      </c>
      <c r="F12" s="15" t="n">
        <v>1800494.053</v>
      </c>
      <c r="G12" s="15" t="n">
        <v>1010530.802</v>
      </c>
      <c r="H12" s="15" t="n">
        <v>5610814.704</v>
      </c>
      <c r="I12" s="16" t="s">
        <v>35</v>
      </c>
      <c r="J12" s="16" t="s">
        <v>36</v>
      </c>
      <c r="K12" s="17" t="s">
        <v>37</v>
      </c>
    </row>
    <row r="13" customFormat="false" ht="15.7" hidden="false" customHeight="true" outlineLevel="0" collapsed="false">
      <c r="B13" s="14" t="s">
        <v>38</v>
      </c>
      <c r="C13" s="15" t="n">
        <v>1819304.613</v>
      </c>
      <c r="D13" s="15" t="n">
        <v>8259579.317</v>
      </c>
      <c r="E13" s="15" t="n">
        <v>315290.607</v>
      </c>
      <c r="F13" s="15" t="n">
        <v>1269507.161</v>
      </c>
      <c r="G13" s="15" t="n">
        <v>1504014.006</v>
      </c>
      <c r="H13" s="15" t="n">
        <v>6990072.156</v>
      </c>
      <c r="I13" s="16" t="s">
        <v>39</v>
      </c>
      <c r="J13" s="16" t="s">
        <v>40</v>
      </c>
      <c r="K13" s="17" t="s">
        <v>41</v>
      </c>
    </row>
    <row r="14" customFormat="false" ht="15.7" hidden="false" customHeight="true" outlineLevel="0" collapsed="false">
      <c r="B14" s="14" t="s">
        <v>42</v>
      </c>
      <c r="C14" s="15" t="n">
        <v>11873037.404</v>
      </c>
      <c r="D14" s="15" t="n">
        <v>56279188.445</v>
      </c>
      <c r="E14" s="15" t="n">
        <v>5087375.648</v>
      </c>
      <c r="F14" s="15" t="n">
        <v>26021818.238</v>
      </c>
      <c r="G14" s="15" t="n">
        <v>6785661.756</v>
      </c>
      <c r="H14" s="15" t="n">
        <v>30257370.207</v>
      </c>
      <c r="I14" s="16" t="s">
        <v>43</v>
      </c>
      <c r="J14" s="16" t="s">
        <v>44</v>
      </c>
      <c r="K14" s="17" t="s">
        <v>45</v>
      </c>
    </row>
    <row r="15" customFormat="false" ht="15.7" hidden="false" customHeight="true" outlineLevel="0" collapsed="false">
      <c r="B15" s="14" t="s">
        <v>46</v>
      </c>
      <c r="C15" s="15" t="n">
        <v>676212.147</v>
      </c>
      <c r="D15" s="15" t="n">
        <v>3421998.622</v>
      </c>
      <c r="E15" s="15" t="n">
        <v>251524.342</v>
      </c>
      <c r="F15" s="15" t="n">
        <v>1142564.888</v>
      </c>
      <c r="G15" s="15" t="n">
        <v>424687.805</v>
      </c>
      <c r="H15" s="15" t="n">
        <v>2279433.734</v>
      </c>
      <c r="I15" s="16" t="s">
        <v>47</v>
      </c>
      <c r="J15" s="16" t="s">
        <v>48</v>
      </c>
      <c r="K15" s="17" t="s">
        <v>49</v>
      </c>
    </row>
    <row r="16" customFormat="false" ht="15.7" hidden="false" customHeight="true" outlineLevel="0" collapsed="false">
      <c r="B16" s="14" t="s">
        <v>50</v>
      </c>
      <c r="C16" s="15" t="n">
        <v>2788705.091</v>
      </c>
      <c r="D16" s="15" t="n">
        <v>14139208.134</v>
      </c>
      <c r="E16" s="15" t="n">
        <v>781335.875</v>
      </c>
      <c r="F16" s="15" t="n">
        <v>3758501.298</v>
      </c>
      <c r="G16" s="15" t="n">
        <v>2007369.216</v>
      </c>
      <c r="H16" s="15" t="n">
        <v>10380706.836</v>
      </c>
      <c r="I16" s="16" t="s">
        <v>51</v>
      </c>
      <c r="J16" s="16" t="s">
        <v>52</v>
      </c>
      <c r="K16" s="17" t="s">
        <v>53</v>
      </c>
    </row>
    <row r="17" customFormat="false" ht="15.7" hidden="false" customHeight="true" outlineLevel="0" collapsed="false">
      <c r="B17" s="14" t="s">
        <v>54</v>
      </c>
      <c r="C17" s="15" t="n">
        <v>93907727.304</v>
      </c>
      <c r="D17" s="15" t="n">
        <v>466550712.502</v>
      </c>
      <c r="E17" s="15" t="n">
        <v>55649096.763</v>
      </c>
      <c r="F17" s="15" t="n">
        <v>275785957.812</v>
      </c>
      <c r="G17" s="15" t="n">
        <v>38258630.541</v>
      </c>
      <c r="H17" s="15" t="n">
        <v>190764754.69</v>
      </c>
      <c r="I17" s="16" t="s">
        <v>55</v>
      </c>
      <c r="J17" s="16" t="s">
        <v>56</v>
      </c>
      <c r="K17" s="17" t="s">
        <v>57</v>
      </c>
    </row>
    <row r="18" customFormat="false" ht="15.7" hidden="false" customHeight="true" outlineLevel="0" collapsed="false">
      <c r="B18" s="14" t="s">
        <v>58</v>
      </c>
      <c r="C18" s="15" t="n">
        <v>41333519.227</v>
      </c>
      <c r="D18" s="15" t="n">
        <v>204534713.654</v>
      </c>
      <c r="E18" s="15" t="n">
        <v>19663191.549</v>
      </c>
      <c r="F18" s="15" t="n">
        <v>100843123.974</v>
      </c>
      <c r="G18" s="15" t="n">
        <v>21670327.678</v>
      </c>
      <c r="H18" s="15" t="n">
        <v>103691589.68</v>
      </c>
      <c r="I18" s="16" t="s">
        <v>59</v>
      </c>
      <c r="J18" s="16" t="s">
        <v>47</v>
      </c>
      <c r="K18" s="17" t="s">
        <v>60</v>
      </c>
    </row>
    <row r="19" customFormat="false" ht="15.7" hidden="false" customHeight="true" outlineLevel="0" collapsed="false">
      <c r="B19" s="14" t="s">
        <v>61</v>
      </c>
      <c r="C19" s="15" t="n">
        <v>22306014.339</v>
      </c>
      <c r="D19" s="15" t="n">
        <v>99312344.504</v>
      </c>
      <c r="E19" s="15" t="n">
        <v>12284683.323</v>
      </c>
      <c r="F19" s="15" t="n">
        <v>56413518.566</v>
      </c>
      <c r="G19" s="15" t="n">
        <v>10021331.016</v>
      </c>
      <c r="H19" s="15" t="n">
        <v>42898825.938</v>
      </c>
      <c r="I19" s="16" t="s">
        <v>62</v>
      </c>
      <c r="J19" s="16" t="s">
        <v>63</v>
      </c>
      <c r="K19" s="17" t="s">
        <v>64</v>
      </c>
    </row>
    <row r="20" customFormat="false" ht="15.7" hidden="false" customHeight="true" outlineLevel="0" collapsed="false">
      <c r="B20" s="14" t="s">
        <v>65</v>
      </c>
      <c r="C20" s="15" t="n">
        <v>29877799.382</v>
      </c>
      <c r="D20" s="15" t="n">
        <v>141899807.575</v>
      </c>
      <c r="E20" s="15" t="n">
        <v>21734372.132</v>
      </c>
      <c r="F20" s="15" t="n">
        <v>104494520.672</v>
      </c>
      <c r="G20" s="15" t="n">
        <v>8143427.25</v>
      </c>
      <c r="H20" s="15" t="n">
        <v>37405286.903</v>
      </c>
      <c r="I20" s="16" t="s">
        <v>66</v>
      </c>
      <c r="J20" s="16" t="s">
        <v>67</v>
      </c>
      <c r="K20" s="17" t="s">
        <v>68</v>
      </c>
    </row>
    <row r="21" customFormat="false" ht="15.7" hidden="false" customHeight="true" outlineLevel="0" collapsed="false">
      <c r="B21" s="14" t="s">
        <v>69</v>
      </c>
      <c r="C21" s="15" t="n">
        <v>4350489.661</v>
      </c>
      <c r="D21" s="15" t="n">
        <v>21047263.121</v>
      </c>
      <c r="E21" s="15" t="n">
        <v>2183092.239</v>
      </c>
      <c r="F21" s="15" t="n">
        <v>10830165.376</v>
      </c>
      <c r="G21" s="15" t="n">
        <v>2167397.422</v>
      </c>
      <c r="H21" s="15" t="n">
        <v>10217097.745</v>
      </c>
      <c r="I21" s="16" t="s">
        <v>70</v>
      </c>
      <c r="J21" s="16" t="s">
        <v>71</v>
      </c>
      <c r="K21" s="17" t="s">
        <v>72</v>
      </c>
    </row>
    <row r="22" customFormat="false" ht="15.7" hidden="false" customHeight="true" outlineLevel="0" collapsed="false">
      <c r="B22" s="14" t="s">
        <v>73</v>
      </c>
      <c r="C22" s="15" t="n">
        <v>4719661.508</v>
      </c>
      <c r="D22" s="15" t="n">
        <v>20900463.431</v>
      </c>
      <c r="E22" s="15" t="n">
        <v>1836450.12</v>
      </c>
      <c r="F22" s="15" t="n">
        <v>8378276.392</v>
      </c>
      <c r="G22" s="15" t="n">
        <v>2883211.388</v>
      </c>
      <c r="H22" s="15" t="n">
        <v>12522187.039</v>
      </c>
      <c r="I22" s="16" t="s">
        <v>74</v>
      </c>
      <c r="J22" s="16" t="s">
        <v>75</v>
      </c>
      <c r="K22" s="17" t="s">
        <v>76</v>
      </c>
    </row>
    <row r="23" customFormat="false" ht="15.7" hidden="false" customHeight="true" outlineLevel="0" collapsed="false">
      <c r="B23" s="14" t="s">
        <v>77</v>
      </c>
      <c r="C23" s="15" t="n">
        <v>14767452.808</v>
      </c>
      <c r="D23" s="15" t="n">
        <v>71511585.927</v>
      </c>
      <c r="E23" s="15" t="n">
        <v>9913954.101</v>
      </c>
      <c r="F23" s="15" t="n">
        <v>49265398.336</v>
      </c>
      <c r="G23" s="15" t="n">
        <v>4853498.707</v>
      </c>
      <c r="H23" s="15" t="n">
        <v>22246187.591</v>
      </c>
      <c r="I23" s="16" t="s">
        <v>21</v>
      </c>
      <c r="J23" s="16" t="s">
        <v>78</v>
      </c>
      <c r="K23" s="17" t="s">
        <v>79</v>
      </c>
    </row>
    <row r="24" customFormat="false" ht="15.7" hidden="false" customHeight="true" outlineLevel="0" collapsed="false">
      <c r="B24" s="14" t="s">
        <v>80</v>
      </c>
      <c r="C24" s="15" t="n">
        <v>2620586.006</v>
      </c>
      <c r="D24" s="15" t="n">
        <v>14455457.502</v>
      </c>
      <c r="E24" s="15" t="n">
        <v>1242816.54</v>
      </c>
      <c r="F24" s="15" t="n">
        <v>6681693.497</v>
      </c>
      <c r="G24" s="15" t="n">
        <v>1377769.466</v>
      </c>
      <c r="H24" s="15" t="n">
        <v>7773764.005</v>
      </c>
      <c r="I24" s="16" t="s">
        <v>81</v>
      </c>
      <c r="J24" s="16" t="s">
        <v>82</v>
      </c>
      <c r="K24" s="17" t="s">
        <v>83</v>
      </c>
    </row>
    <row r="25" customFormat="false" ht="15.7" hidden="false" customHeight="true" outlineLevel="0" collapsed="false">
      <c r="B25" s="14" t="s">
        <v>84</v>
      </c>
      <c r="C25" s="15" t="n">
        <v>39066517.103</v>
      </c>
      <c r="D25" s="15" t="n">
        <v>190491782.75</v>
      </c>
      <c r="E25" s="15" t="n">
        <v>19261610.681</v>
      </c>
      <c r="F25" s="15" t="n">
        <v>95561014.454</v>
      </c>
      <c r="G25" s="15" t="n">
        <v>19804906.422</v>
      </c>
      <c r="H25" s="15" t="n">
        <v>94930768.296</v>
      </c>
      <c r="I25" s="16" t="s">
        <v>85</v>
      </c>
      <c r="J25" s="16" t="s">
        <v>43</v>
      </c>
      <c r="K25" s="17" t="s">
        <v>86</v>
      </c>
    </row>
    <row r="26" customFormat="false" ht="15.7" hidden="false" customHeight="true" outlineLevel="0" collapsed="false">
      <c r="B26" s="14" t="s">
        <v>87</v>
      </c>
      <c r="C26" s="15" t="n">
        <v>7075993.129</v>
      </c>
      <c r="D26" s="15" t="n">
        <v>33889992.148</v>
      </c>
      <c r="E26" s="15" t="n">
        <v>3525029.352</v>
      </c>
      <c r="F26" s="15" t="n">
        <v>18324574.201</v>
      </c>
      <c r="G26" s="15" t="n">
        <v>3550963.777</v>
      </c>
      <c r="H26" s="15" t="n">
        <v>15565417.947</v>
      </c>
      <c r="I26" s="16" t="s">
        <v>88</v>
      </c>
      <c r="J26" s="16" t="s">
        <v>89</v>
      </c>
      <c r="K26" s="17" t="s">
        <v>75</v>
      </c>
    </row>
    <row r="27" customFormat="false" ht="15.7" hidden="false" customHeight="true" outlineLevel="0" collapsed="false">
      <c r="B27" s="14" t="s">
        <v>90</v>
      </c>
      <c r="C27" s="15" t="n">
        <v>5897486.884</v>
      </c>
      <c r="D27" s="15" t="n">
        <v>36189348.774</v>
      </c>
      <c r="E27" s="15" t="n">
        <v>3582708.912</v>
      </c>
      <c r="F27" s="15" t="n">
        <v>23641365.632</v>
      </c>
      <c r="G27" s="15" t="n">
        <v>2314777.972</v>
      </c>
      <c r="H27" s="15" t="n">
        <v>12547983.142</v>
      </c>
      <c r="I27" s="16" t="s">
        <v>91</v>
      </c>
      <c r="J27" s="16" t="s">
        <v>92</v>
      </c>
      <c r="K27" s="17" t="s">
        <v>93</v>
      </c>
    </row>
    <row r="28" customFormat="false" ht="15.7" hidden="false" customHeight="true" outlineLevel="0" collapsed="false">
      <c r="B28" s="14" t="s">
        <v>94</v>
      </c>
      <c r="C28" s="15" t="n">
        <v>4406969.752</v>
      </c>
      <c r="D28" s="15" t="n">
        <v>19838834.028</v>
      </c>
      <c r="E28" s="15" t="n">
        <v>2772165.855</v>
      </c>
      <c r="F28" s="15" t="n">
        <v>11675106.228</v>
      </c>
      <c r="G28" s="15" t="n">
        <v>1634803.897</v>
      </c>
      <c r="H28" s="15" t="n">
        <v>8163727.8</v>
      </c>
      <c r="I28" s="16" t="s">
        <v>74</v>
      </c>
      <c r="J28" s="16" t="s">
        <v>95</v>
      </c>
      <c r="K28" s="17" t="s">
        <v>96</v>
      </c>
    </row>
    <row r="29" customFormat="false" ht="15.7" hidden="false" customHeight="true" outlineLevel="0" collapsed="false">
      <c r="B29" s="14" t="s">
        <v>97</v>
      </c>
      <c r="C29" s="15" t="n">
        <v>2071062.683</v>
      </c>
      <c r="D29" s="15" t="n">
        <v>11564252.127</v>
      </c>
      <c r="E29" s="15" t="n">
        <v>980373.527</v>
      </c>
      <c r="F29" s="15" t="n">
        <v>5584266.769</v>
      </c>
      <c r="G29" s="15" t="n">
        <v>1090689.156</v>
      </c>
      <c r="H29" s="15" t="n">
        <v>5979985.358</v>
      </c>
      <c r="I29" s="16" t="s">
        <v>98</v>
      </c>
      <c r="J29" s="16" t="s">
        <v>99</v>
      </c>
      <c r="K29" s="17" t="s">
        <v>100</v>
      </c>
    </row>
    <row r="30" customFormat="false" ht="15.7" hidden="false" customHeight="true" outlineLevel="0" collapsed="false">
      <c r="B30" s="14" t="s">
        <v>101</v>
      </c>
      <c r="C30" s="15" t="n">
        <v>21160962.2</v>
      </c>
      <c r="D30" s="15" t="n">
        <v>101861483.186</v>
      </c>
      <c r="E30" s="15" t="n">
        <v>14988286.795</v>
      </c>
      <c r="F30" s="15" t="n">
        <v>72468729.315</v>
      </c>
      <c r="G30" s="15" t="n">
        <v>6172675.405</v>
      </c>
      <c r="H30" s="15" t="n">
        <v>29392753.871</v>
      </c>
      <c r="I30" s="16" t="s">
        <v>102</v>
      </c>
      <c r="J30" s="16" t="s">
        <v>103</v>
      </c>
      <c r="K30" s="17" t="s">
        <v>66</v>
      </c>
    </row>
    <row r="31" customFormat="false" ht="15.7" hidden="false" customHeight="true" outlineLevel="0" collapsed="false">
      <c r="B31" s="14" t="s">
        <v>104</v>
      </c>
      <c r="C31" s="15" t="n">
        <v>19584615.686</v>
      </c>
      <c r="D31" s="15" t="n">
        <v>91156940.158</v>
      </c>
      <c r="E31" s="15" t="n">
        <v>10158165.214</v>
      </c>
      <c r="F31" s="15" t="n">
        <v>46631904.762</v>
      </c>
      <c r="G31" s="15" t="n">
        <v>9426450.472</v>
      </c>
      <c r="H31" s="15" t="n">
        <v>44525035.396</v>
      </c>
      <c r="I31" s="16" t="s">
        <v>105</v>
      </c>
      <c r="J31" s="16" t="s">
        <v>106</v>
      </c>
      <c r="K31" s="17" t="s">
        <v>107</v>
      </c>
    </row>
    <row r="32" customFormat="false" ht="15.7" hidden="false" customHeight="true" outlineLevel="0" collapsed="false">
      <c r="B32" s="14" t="s">
        <v>108</v>
      </c>
      <c r="C32" s="15" t="n">
        <v>70536438.354</v>
      </c>
      <c r="D32" s="15" t="n">
        <v>353816853.756</v>
      </c>
      <c r="E32" s="15" t="n">
        <v>49497142.856</v>
      </c>
      <c r="F32" s="15" t="n">
        <v>247873412.864</v>
      </c>
      <c r="G32" s="15" t="n">
        <v>21039295.498</v>
      </c>
      <c r="H32" s="15" t="n">
        <v>105943440.892</v>
      </c>
      <c r="I32" s="16" t="s">
        <v>95</v>
      </c>
      <c r="J32" s="16" t="s">
        <v>109</v>
      </c>
      <c r="K32" s="17" t="s">
        <v>110</v>
      </c>
    </row>
    <row r="33" customFormat="false" ht="15.7" hidden="false" customHeight="true" outlineLevel="0" collapsed="false">
      <c r="B33" s="14" t="s">
        <v>111</v>
      </c>
      <c r="C33" s="15" t="n">
        <v>6012918.794</v>
      </c>
      <c r="D33" s="15" t="n">
        <v>27037261.493</v>
      </c>
      <c r="E33" s="15" t="n">
        <v>4099276.146</v>
      </c>
      <c r="F33" s="15" t="n">
        <v>18626547.235</v>
      </c>
      <c r="G33" s="15" t="n">
        <v>1913642.648</v>
      </c>
      <c r="H33" s="15" t="n">
        <v>8410714.258</v>
      </c>
      <c r="I33" s="16" t="s">
        <v>112</v>
      </c>
      <c r="J33" s="16" t="s">
        <v>91</v>
      </c>
      <c r="K33" s="17" t="s">
        <v>113</v>
      </c>
    </row>
    <row r="34" customFormat="false" ht="15.7" hidden="false" customHeight="true" outlineLevel="0" collapsed="false">
      <c r="B34" s="14" t="s">
        <v>114</v>
      </c>
      <c r="C34" s="15" t="n">
        <v>3287646.033</v>
      </c>
      <c r="D34" s="15" t="n">
        <v>13055401.716</v>
      </c>
      <c r="E34" s="15" t="n">
        <v>1265257.831</v>
      </c>
      <c r="F34" s="15" t="n">
        <v>6254235.634</v>
      </c>
      <c r="G34" s="15" t="n">
        <v>2022388.202</v>
      </c>
      <c r="H34" s="15" t="n">
        <v>6801166.082</v>
      </c>
      <c r="I34" s="16" t="s">
        <v>115</v>
      </c>
      <c r="J34" s="16" t="s">
        <v>116</v>
      </c>
      <c r="K34" s="17" t="s">
        <v>117</v>
      </c>
    </row>
    <row r="35" customFormat="false" ht="15.7" hidden="false" customHeight="true" outlineLevel="0" collapsed="false">
      <c r="B35" s="14" t="s">
        <v>118</v>
      </c>
      <c r="C35" s="15" t="n">
        <v>2346156.322</v>
      </c>
      <c r="D35" s="15" t="n">
        <v>11701918.455</v>
      </c>
      <c r="E35" s="15" t="n">
        <v>757916.545</v>
      </c>
      <c r="F35" s="15" t="n">
        <v>3399925.402</v>
      </c>
      <c r="G35" s="15" t="n">
        <v>1588239.777</v>
      </c>
      <c r="H35" s="15" t="n">
        <v>8301993.053</v>
      </c>
      <c r="I35" s="16" t="s">
        <v>119</v>
      </c>
      <c r="J35" s="16" t="s">
        <v>120</v>
      </c>
      <c r="K35" s="17" t="s">
        <v>121</v>
      </c>
    </row>
    <row r="36" customFormat="false" ht="15.7" hidden="false" customHeight="true" outlineLevel="0" collapsed="false">
      <c r="B36" s="14" t="s">
        <v>122</v>
      </c>
      <c r="C36" s="15" t="n">
        <v>4104658.557</v>
      </c>
      <c r="D36" s="15" t="n">
        <v>17342379.002</v>
      </c>
      <c r="E36" s="15" t="n">
        <v>631387.835</v>
      </c>
      <c r="F36" s="15" t="n">
        <v>2079262.662</v>
      </c>
      <c r="G36" s="15" t="n">
        <v>3473270.722</v>
      </c>
      <c r="H36" s="15" t="n">
        <v>15263116.34</v>
      </c>
      <c r="I36" s="16" t="s">
        <v>123</v>
      </c>
      <c r="J36" s="16" t="s">
        <v>124</v>
      </c>
      <c r="K36" s="17" t="s">
        <v>125</v>
      </c>
    </row>
    <row r="37" customFormat="false" ht="15.7" hidden="false" customHeight="true" outlineLevel="0" collapsed="false">
      <c r="B37" s="14" t="s">
        <v>126</v>
      </c>
      <c r="C37" s="15" t="n">
        <v>1681943.109</v>
      </c>
      <c r="D37" s="15" t="n">
        <v>7880776.361</v>
      </c>
      <c r="E37" s="15" t="n">
        <v>1075235.748</v>
      </c>
      <c r="F37" s="15" t="n">
        <v>4984667.296</v>
      </c>
      <c r="G37" s="15" t="n">
        <v>606707.361</v>
      </c>
      <c r="H37" s="15" t="n">
        <v>2896109.065</v>
      </c>
      <c r="I37" s="16" t="s">
        <v>127</v>
      </c>
      <c r="J37" s="16" t="s">
        <v>128</v>
      </c>
      <c r="K37" s="17" t="s">
        <v>129</v>
      </c>
    </row>
    <row r="38" customFormat="false" ht="15.7" hidden="false" customHeight="true" outlineLevel="0" collapsed="false">
      <c r="B38" s="14" t="s">
        <v>130</v>
      </c>
      <c r="C38" s="15" t="n">
        <v>11531015.741</v>
      </c>
      <c r="D38" s="15" t="n">
        <v>54029096.841</v>
      </c>
      <c r="E38" s="15" t="n">
        <v>4962066.204</v>
      </c>
      <c r="F38" s="15" t="n">
        <v>24384690.748</v>
      </c>
      <c r="G38" s="15" t="n">
        <v>6568949.537</v>
      </c>
      <c r="H38" s="15" t="n">
        <v>29644406.093</v>
      </c>
      <c r="I38" s="16" t="s">
        <v>131</v>
      </c>
      <c r="J38" s="16" t="s">
        <v>132</v>
      </c>
      <c r="K38" s="17" t="s">
        <v>133</v>
      </c>
    </row>
    <row r="39" customFormat="false" ht="15.7" hidden="false" customHeight="true" outlineLevel="0" collapsed="false">
      <c r="B39" s="14" t="s">
        <v>134</v>
      </c>
      <c r="C39" s="15" t="n">
        <v>8369548.609</v>
      </c>
      <c r="D39" s="15" t="n">
        <v>37598840.356</v>
      </c>
      <c r="E39" s="15" t="n">
        <v>4879937.537</v>
      </c>
      <c r="F39" s="15" t="n">
        <v>22227499.763</v>
      </c>
      <c r="G39" s="15" t="n">
        <v>3489611.072</v>
      </c>
      <c r="H39" s="15" t="n">
        <v>15371340.593</v>
      </c>
      <c r="I39" s="16" t="s">
        <v>135</v>
      </c>
      <c r="J39" s="16" t="s">
        <v>136</v>
      </c>
      <c r="K39" s="17" t="s">
        <v>137</v>
      </c>
    </row>
    <row r="40" customFormat="false" ht="15.7" hidden="false" customHeight="true" outlineLevel="0" collapsed="false">
      <c r="B40" s="14" t="s">
        <v>138</v>
      </c>
      <c r="C40" s="15" t="n">
        <v>6729683.501</v>
      </c>
      <c r="D40" s="15" t="n">
        <v>34066798.12</v>
      </c>
      <c r="E40" s="15" t="n">
        <v>4381409.724</v>
      </c>
      <c r="F40" s="15" t="n">
        <v>22418587.434</v>
      </c>
      <c r="G40" s="15" t="n">
        <v>2348273.777</v>
      </c>
      <c r="H40" s="15" t="n">
        <v>11648210.686</v>
      </c>
      <c r="I40" s="16" t="s">
        <v>127</v>
      </c>
      <c r="J40" s="16" t="s">
        <v>139</v>
      </c>
      <c r="K40" s="17" t="s">
        <v>140</v>
      </c>
    </row>
    <row r="41" customFormat="false" ht="15.7" hidden="false" customHeight="true" outlineLevel="0" collapsed="false">
      <c r="B41" s="14" t="s">
        <v>141</v>
      </c>
      <c r="C41" s="15" t="n">
        <v>419095.359</v>
      </c>
      <c r="D41" s="15" t="n">
        <v>1852761.628</v>
      </c>
      <c r="E41" s="15" t="n">
        <v>257856.659</v>
      </c>
      <c r="F41" s="15" t="n">
        <v>1166014.029</v>
      </c>
      <c r="G41" s="15" t="n">
        <v>161238.7</v>
      </c>
      <c r="H41" s="15" t="n">
        <v>686747.599</v>
      </c>
      <c r="I41" s="16" t="s">
        <v>142</v>
      </c>
      <c r="J41" s="16" t="s">
        <v>143</v>
      </c>
      <c r="K41" s="17" t="s">
        <v>144</v>
      </c>
    </row>
    <row r="42" customFormat="false" ht="15.7" hidden="false" customHeight="true" outlineLevel="0" collapsed="false">
      <c r="B42" s="14" t="s">
        <v>145</v>
      </c>
      <c r="C42" s="15" t="n">
        <v>2603281.614</v>
      </c>
      <c r="D42" s="15" t="n">
        <v>13485855.554</v>
      </c>
      <c r="E42" s="15" t="n">
        <v>1087048.166</v>
      </c>
      <c r="F42" s="15" t="n">
        <v>5493951.173</v>
      </c>
      <c r="G42" s="15" t="n">
        <v>1516233.448</v>
      </c>
      <c r="H42" s="15" t="n">
        <v>7991904.381</v>
      </c>
      <c r="I42" s="16" t="s">
        <v>146</v>
      </c>
      <c r="J42" s="16" t="s">
        <v>147</v>
      </c>
      <c r="K42" s="17" t="s">
        <v>148</v>
      </c>
    </row>
    <row r="43" customFormat="false" ht="15.7" hidden="false" customHeight="true" outlineLevel="0" collapsed="false">
      <c r="B43" s="14" t="s">
        <v>149</v>
      </c>
      <c r="C43" s="15" t="n">
        <v>61908.238</v>
      </c>
      <c r="D43" s="15" t="n">
        <v>204643.609</v>
      </c>
      <c r="E43" s="15" t="n">
        <v>59735.098</v>
      </c>
      <c r="F43" s="15" t="n">
        <v>195624.23</v>
      </c>
      <c r="G43" s="15" t="n">
        <v>2173.14</v>
      </c>
      <c r="H43" s="15" t="n">
        <v>9019.379</v>
      </c>
      <c r="I43" s="16" t="s">
        <v>150</v>
      </c>
      <c r="J43" s="16" t="s">
        <v>151</v>
      </c>
      <c r="K43" s="17" t="s">
        <v>152</v>
      </c>
    </row>
    <row r="44" customFormat="false" ht="15.7" hidden="false" customHeight="true" outlineLevel="0" collapsed="false">
      <c r="B44" s="14" t="s">
        <v>153</v>
      </c>
      <c r="C44" s="15" t="n">
        <v>3849771.321</v>
      </c>
      <c r="D44" s="15" t="n">
        <v>20367088.61</v>
      </c>
      <c r="E44" s="15" t="n">
        <v>2472926.771</v>
      </c>
      <c r="F44" s="15" t="n">
        <v>13161547.209</v>
      </c>
      <c r="G44" s="15" t="n">
        <v>1376844.55</v>
      </c>
      <c r="H44" s="15" t="n">
        <v>7205541.401</v>
      </c>
      <c r="I44" s="16" t="s">
        <v>154</v>
      </c>
      <c r="J44" s="16" t="s">
        <v>135</v>
      </c>
      <c r="K44" s="17" t="s">
        <v>155</v>
      </c>
    </row>
    <row r="45" customFormat="false" ht="15.7" hidden="false" customHeight="true" outlineLevel="0" collapsed="false">
      <c r="B45" s="14" t="s">
        <v>156</v>
      </c>
      <c r="C45" s="15" t="n">
        <v>8352895.337</v>
      </c>
      <c r="D45" s="15" t="n">
        <v>33012206.52</v>
      </c>
      <c r="E45" s="15" t="n">
        <v>5569357.106</v>
      </c>
      <c r="F45" s="15" t="n">
        <v>22280572.472</v>
      </c>
      <c r="G45" s="15" t="n">
        <v>2783538.231</v>
      </c>
      <c r="H45" s="15" t="n">
        <v>10731634.048</v>
      </c>
      <c r="I45" s="16" t="s">
        <v>157</v>
      </c>
      <c r="J45" s="16" t="s">
        <v>158</v>
      </c>
      <c r="K45" s="17" t="s">
        <v>159</v>
      </c>
    </row>
    <row r="46" customFormat="false" ht="15.7" hidden="false" customHeight="true" outlineLevel="0" collapsed="false">
      <c r="B46" s="14" t="s">
        <v>160</v>
      </c>
      <c r="C46" s="15" t="n">
        <v>265141.981</v>
      </c>
      <c r="D46" s="15" t="n">
        <v>1640837.452</v>
      </c>
      <c r="E46" s="15" t="n">
        <v>24040.152</v>
      </c>
      <c r="F46" s="15" t="n">
        <v>152886.831</v>
      </c>
      <c r="G46" s="15" t="n">
        <v>241101.829</v>
      </c>
      <c r="H46" s="15" t="n">
        <v>1487950.621</v>
      </c>
      <c r="I46" s="16" t="s">
        <v>161</v>
      </c>
      <c r="J46" s="16" t="s">
        <v>162</v>
      </c>
      <c r="K46" s="17" t="s">
        <v>163</v>
      </c>
    </row>
    <row r="47" customFormat="false" ht="15.7" hidden="false" customHeight="true" outlineLevel="0" collapsed="false">
      <c r="B47" s="14" t="s">
        <v>164</v>
      </c>
      <c r="C47" s="15" t="n">
        <v>32663.687</v>
      </c>
      <c r="D47" s="15" t="n">
        <v>217000.067</v>
      </c>
      <c r="E47" s="15" t="n">
        <v>16476.386</v>
      </c>
      <c r="F47" s="15" t="n">
        <v>101220.949</v>
      </c>
      <c r="G47" s="15" t="n">
        <v>16187.301</v>
      </c>
      <c r="H47" s="15" t="n">
        <v>115779.118</v>
      </c>
      <c r="I47" s="16" t="s">
        <v>165</v>
      </c>
      <c r="J47" s="16" t="s">
        <v>166</v>
      </c>
      <c r="K47" s="17" t="s">
        <v>136</v>
      </c>
    </row>
    <row r="48" customFormat="false" ht="15.7" hidden="false" customHeight="true" outlineLevel="0" collapsed="false">
      <c r="B48" s="18" t="s">
        <v>167</v>
      </c>
      <c r="C48" s="19" t="n">
        <v>22835.929</v>
      </c>
      <c r="D48" s="19" t="n">
        <v>88907.873</v>
      </c>
      <c r="E48" s="19" t="n">
        <v>5119.331</v>
      </c>
      <c r="F48" s="19" t="n">
        <v>29081.604</v>
      </c>
      <c r="G48" s="19" t="n">
        <v>17716.598</v>
      </c>
      <c r="H48" s="19" t="n">
        <v>59826.269</v>
      </c>
      <c r="I48" s="20" t="s">
        <v>168</v>
      </c>
      <c r="J48" s="20" t="s">
        <v>169</v>
      </c>
      <c r="K48" s="21" t="s">
        <v>170</v>
      </c>
    </row>
    <row r="49" customFormat="false" ht="33" hidden="false" customHeight="true" outlineLevel="0" collapsed="false">
      <c r="B49" s="22" t="s">
        <v>171</v>
      </c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20:53Z</dcterms:modified>
  <cp:revision>0</cp:revision>
  <dc:subject/>
  <dc:title/>
</cp:coreProperties>
</file>